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PROCESO DE GESTIÓN ACADÉMICA</t>
  </si>
  <si>
    <t xml:space="preserve">PROCEDIMIENTO DE GRADOS</t>
  </si>
  <si>
    <t xml:space="preserve">RÚBRICA DE EVALUACIÓN SUSTENTACIÓN INFORME FINAL PARA OPCIÓNES DE GRADO 
TRABAJO DE INVESTIGACIÓN, CURSO DE PROFUNDIZACIÓN MONOGRAFÍA Y CREACIÓN DE EMPRESA</t>
  </si>
  <si>
    <t xml:space="preserve">Fecha: Noviembre 28 de 2016</t>
  </si>
  <si>
    <t xml:space="preserve">ASPECTOS A EVALUAR EN LA SUSTENTACIÓN</t>
  </si>
  <si>
    <t xml:space="preserve">CRITERIO</t>
  </si>
  <si>
    <t xml:space="preserve">EXCELENTE</t>
  </si>
  <si>
    <t xml:space="preserve">BUENO</t>
  </si>
  <si>
    <t xml:space="preserve">REGULAR</t>
  </si>
  <si>
    <t xml:space="preserve">INSUFICIENTE</t>
  </si>
  <si>
    <t xml:space="preserve">USO Y CALIDAD DEL APOYO AUDIOVISUAL </t>
  </si>
  <si>
    <t xml:space="preserve">La estructura de la presentación, se austa a la plantilla oficial institucional, apoyada en infogramas y demás elementosque la hacen dinamica.</t>
  </si>
  <si>
    <t xml:space="preserve">NA</t>
  </si>
  <si>
    <t xml:space="preserve">La presentación se realiza en la plantilla institucional, pero no refleja uso de infogramas</t>
  </si>
  <si>
    <t xml:space="preserve">La estructura de la presentación, no se austa a la plantilla oficial institucional ni utiliza  gráficas, imágenes y demás elementos que la hacen dinamica.</t>
  </si>
  <si>
    <t xml:space="preserve">El tiempo  fue manejado de acuerdo a lo establecido (15 minutos) para la realización de la presentación</t>
  </si>
  <si>
    <t xml:space="preserve">El tiempo  utilizado para la presentación se ajusta a lo estipulado , pero no alcanza a mencionar la totalidad de la información del informe final </t>
  </si>
  <si>
    <t xml:space="preserve">El tiempo no fue manejado de acuerdo a lo establecido (15 minutos)</t>
  </si>
  <si>
    <t xml:space="preserve">Se denota preparación previa en el uso y la calidad de los apoyos audiovisuales, como presentaciones, entrevistas, y demás elementos propios de la sustentación</t>
  </si>
  <si>
    <t xml:space="preserve">La calidad del Apoyo audiovisual es bueno, pero su uso no es el adecuado, en cuanto a apoyar la información a transmitir</t>
  </si>
  <si>
    <t xml:space="preserve">la Calidad del apoyo audivisual no es bueno, se denota una mediana calidad en la estructura lo que impide su uso</t>
  </si>
  <si>
    <t xml:space="preserve">No utiliza la plantilla institucional</t>
  </si>
  <si>
    <t xml:space="preserve">Realiza citas en el cuerpo de la presentación de acuerdo a la Norma APA</t>
  </si>
  <si>
    <t xml:space="preserve">Presenta algunas  citas en el cuerpo de la presentación</t>
  </si>
  <si>
    <t xml:space="preserve">No realiza citas en el cuerpo de la presentación</t>
  </si>
  <si>
    <t xml:space="preserve">La presentación registra una  estructura  claramente definida</t>
  </si>
  <si>
    <t xml:space="preserve">La presentacion es desordenada con respecto al informe final</t>
  </si>
  <si>
    <t xml:space="preserve">La presentación no registra estructura definida</t>
  </si>
  <si>
    <t xml:space="preserve">La presentación se organiza con gráficas combinadas con imagenes y texto</t>
  </si>
  <si>
    <t xml:space="preserve">Registra solo texto en la presentación</t>
  </si>
  <si>
    <t xml:space="preserve">DOMINIO TEMÁTICO</t>
  </si>
  <si>
    <t xml:space="preserve">Se evidencia un total dominio tematico, se utiliza la terminologia propia para la opción, se realizan aportes personales en la construcción del conocimiento, como se brindan respuesta acertivas para el jurado</t>
  </si>
  <si>
    <t xml:space="preserve">Su manejo del tema se limita al lo expresado en el trabajo, poca apropiación en el dominio el tema, sus respuestas son sesgadas.</t>
  </si>
  <si>
    <t xml:space="preserve">Se expresan ideas de manera general, sin profundización lo que no permite un claro dominio tematico, como la asertividad en las respuestas</t>
  </si>
  <si>
    <t xml:space="preserve">El discurso es desarticulado  a lo presentado en el texto de informe final</t>
  </si>
  <si>
    <t xml:space="preserve">El discurso se articula  a lo presentado en el texto de informe final</t>
  </si>
  <si>
    <t xml:space="preserve">El discurso se articula en un 80% a lo presentado en el texto de informe final coincidiendo en el problema, objetivos, metodología y marco referencial </t>
  </si>
  <si>
    <t xml:space="preserve">El discurso se articula en un 50% a lo presentado en el texto de informe final coincidiendo en el problema, objetivos, metodología</t>
  </si>
  <si>
    <t xml:space="preserve">Responde las preguntas del jurado con seguridad y correspndencia conceptual</t>
  </si>
  <si>
    <t xml:space="preserve">Responde las preguntas del jurado, pero demuestra duda y baja correspondencia conceptual</t>
  </si>
  <si>
    <t xml:space="preserve">Responde el 50% de  las preguntas del jurado , pero demuestra duda sin correspondencia conceptual</t>
  </si>
  <si>
    <t xml:space="preserve">No responde las preguntas del jurado</t>
  </si>
  <si>
    <t xml:space="preserve">Refleja apropiación sobre el100% del  contenido del informe final</t>
  </si>
  <si>
    <t xml:space="preserve">Refleja mediana apropiación del 100%  del contenido del informe final</t>
  </si>
  <si>
    <t xml:space="preserve">Refleja baja apropiación sobre el 100%  contenido del informe final</t>
  </si>
  <si>
    <t xml:space="preserve">No refleja apropiación sobre el contenido de su trabajo</t>
  </si>
  <si>
    <t xml:space="preserve">El criterio de sustentación es 1 a 5,  siendo  5 el factor con mayor puntaje para el concepto de excel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0</xdr:row>
      <xdr:rowOff>120600</xdr:rowOff>
    </xdr:from>
    <xdr:to>
      <xdr:col>0</xdr:col>
      <xdr:colOff>2064240</xdr:colOff>
      <xdr:row>2</xdr:row>
      <xdr:rowOff>428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5960" y="120600"/>
          <a:ext cx="171828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ncancio.nora/Downloads/PROCEDIMIENTO%20GR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CAMBIOS"/>
      <sheetName val="GENERALIDADES"/>
      <sheetName val="DIAGRAMA FLUJO"/>
      <sheetName val="DIAGRAMA FLUJO (2)"/>
      <sheetName val="Hoja1"/>
      <sheetName val="CONTROL REGISTROS"/>
      <sheetName val="INDICADOR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34.85"/>
    <col collapsed="false" customWidth="true" hidden="false" outlineLevel="0" max="3" min="3" style="0" width="40"/>
    <col collapsed="false" customWidth="true" hidden="false" outlineLevel="0" max="4" min="4" style="0" width="22.15"/>
    <col collapsed="false" customWidth="true" hidden="false" outlineLevel="0" max="5" min="5" style="0" width="35.57"/>
  </cols>
  <sheetData>
    <row r="1" s="4" customFormat="true" ht="16.5" hidden="false" customHeight="true" outlineLevel="0" collapsed="false">
      <c r="A1" s="1"/>
      <c r="B1" s="2" t="s">
        <v>0</v>
      </c>
      <c r="C1" s="2"/>
      <c r="D1" s="3" t="n">
        <f aca="false">+'[1]CONTROL CAMBIOS'!D1:E1</f>
        <v>0</v>
      </c>
    </row>
    <row r="2" s="4" customFormat="true" ht="24.75" hidden="false" customHeight="true" outlineLevel="0" collapsed="false">
      <c r="A2" s="5"/>
      <c r="B2" s="6" t="s">
        <v>1</v>
      </c>
      <c r="C2" s="6"/>
      <c r="D2" s="3" t="n">
        <f aca="false">+'[1]CONTROL CAMBIOS'!D2:E2</f>
        <v>0</v>
      </c>
    </row>
    <row r="3" s="4" customFormat="true" ht="65.25" hidden="false" customHeight="true" outlineLevel="0" collapsed="false">
      <c r="A3" s="7"/>
      <c r="B3" s="8" t="s">
        <v>2</v>
      </c>
      <c r="C3" s="8"/>
      <c r="D3" s="3" t="s">
        <v>3</v>
      </c>
    </row>
    <row r="4" customFormat="false" ht="15.75" hidden="false" customHeight="true" outlineLevel="0" collapsed="false"/>
    <row r="6" customFormat="false" ht="15" hidden="false" customHeight="false" outlineLevel="0" collapsed="false">
      <c r="A6" s="9"/>
      <c r="B6" s="9"/>
      <c r="C6" s="9"/>
      <c r="D6" s="10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</row>
    <row r="9" customFormat="false" ht="15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75" hidden="false" customHeight="true" outlineLevel="0" collapsed="false">
      <c r="A10" s="13" t="s">
        <v>10</v>
      </c>
      <c r="B10" s="14" t="s">
        <v>11</v>
      </c>
      <c r="C10" s="15" t="s">
        <v>12</v>
      </c>
      <c r="D10" s="14" t="s">
        <v>13</v>
      </c>
      <c r="E10" s="14" t="s">
        <v>14</v>
      </c>
    </row>
    <row r="11" customFormat="false" ht="60" hidden="false" customHeight="false" outlineLevel="0" collapsed="false">
      <c r="A11" s="13"/>
      <c r="B11" s="16" t="s">
        <v>15</v>
      </c>
      <c r="C11" s="16" t="s">
        <v>16</v>
      </c>
      <c r="D11" s="15" t="s">
        <v>12</v>
      </c>
      <c r="E11" s="16" t="s">
        <v>17</v>
      </c>
    </row>
    <row r="12" customFormat="false" ht="89.25" hidden="false" customHeight="true" outlineLevel="0" collapsed="false">
      <c r="A12" s="13"/>
      <c r="B12" s="14" t="s">
        <v>18</v>
      </c>
      <c r="C12" s="14" t="s">
        <v>19</v>
      </c>
      <c r="D12" s="14" t="s">
        <v>20</v>
      </c>
      <c r="E12" s="16" t="s">
        <v>21</v>
      </c>
    </row>
    <row r="13" customFormat="false" ht="45" hidden="false" customHeight="false" outlineLevel="0" collapsed="false">
      <c r="A13" s="13"/>
      <c r="B13" s="16" t="s">
        <v>22</v>
      </c>
      <c r="C13" s="16" t="s">
        <v>23</v>
      </c>
      <c r="D13" s="15" t="s">
        <v>12</v>
      </c>
      <c r="E13" s="16" t="s">
        <v>24</v>
      </c>
    </row>
    <row r="14" customFormat="false" ht="60" hidden="false" customHeight="false" outlineLevel="0" collapsed="false">
      <c r="A14" s="13"/>
      <c r="B14" s="16" t="s">
        <v>25</v>
      </c>
      <c r="C14" s="15" t="s">
        <v>12</v>
      </c>
      <c r="D14" s="16" t="s">
        <v>26</v>
      </c>
      <c r="E14" s="16" t="s">
        <v>27</v>
      </c>
    </row>
    <row r="15" customFormat="false" ht="45" hidden="false" customHeight="false" outlineLevel="0" collapsed="false">
      <c r="A15" s="13"/>
      <c r="B15" s="16" t="s">
        <v>28</v>
      </c>
      <c r="C15" s="15" t="s">
        <v>12</v>
      </c>
      <c r="D15" s="15" t="s">
        <v>12</v>
      </c>
      <c r="E15" s="16" t="s">
        <v>29</v>
      </c>
    </row>
    <row r="16" customFormat="false" ht="105" hidden="false" customHeight="true" outlineLevel="0" collapsed="false">
      <c r="A16" s="13" t="s">
        <v>30</v>
      </c>
      <c r="B16" s="14" t="s">
        <v>31</v>
      </c>
      <c r="C16" s="14" t="s">
        <v>32</v>
      </c>
      <c r="D16" s="14" t="s">
        <v>33</v>
      </c>
      <c r="E16" s="16" t="s">
        <v>34</v>
      </c>
    </row>
    <row r="17" customFormat="false" ht="105" hidden="false" customHeight="false" outlineLevel="0" collapsed="false">
      <c r="A17" s="13"/>
      <c r="B17" s="16" t="s">
        <v>35</v>
      </c>
      <c r="C17" s="16" t="s">
        <v>36</v>
      </c>
      <c r="D17" s="16" t="s">
        <v>37</v>
      </c>
      <c r="E17" s="16" t="s">
        <v>34</v>
      </c>
    </row>
    <row r="18" customFormat="false" ht="75.75" hidden="false" customHeight="true" outlineLevel="0" collapsed="false">
      <c r="A18" s="13"/>
      <c r="B18" s="16" t="s">
        <v>38</v>
      </c>
      <c r="C18" s="16" t="s">
        <v>39</v>
      </c>
      <c r="D18" s="16" t="s">
        <v>40</v>
      </c>
      <c r="E18" s="16" t="s">
        <v>41</v>
      </c>
    </row>
    <row r="19" customFormat="false" ht="60" hidden="false" customHeight="false" outlineLevel="0" collapsed="false">
      <c r="A19" s="13"/>
      <c r="B19" s="16" t="s">
        <v>42</v>
      </c>
      <c r="C19" s="16" t="s">
        <v>43</v>
      </c>
      <c r="D19" s="16" t="s">
        <v>44</v>
      </c>
      <c r="E19" s="16" t="s">
        <v>45</v>
      </c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45" hidden="false" customHeight="false" outlineLevel="0" collapsed="false">
      <c r="A22" s="17" t="s">
        <v>46</v>
      </c>
    </row>
    <row r="23" customFormat="false" ht="15" hidden="false" customHeight="false" outlineLevel="0" collapsed="false">
      <c r="A23" s="17"/>
    </row>
    <row r="24" customFormat="false" ht="15" hidden="false" customHeight="false" outlineLevel="0" collapsed="false">
      <c r="A24" s="18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8"/>
    </row>
  </sheetData>
  <mergeCells count="6">
    <mergeCell ref="B1:C1"/>
    <mergeCell ref="B2:C2"/>
    <mergeCell ref="B3:C3"/>
    <mergeCell ref="A7:E7"/>
    <mergeCell ref="A10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6:10:24Z</dcterms:created>
  <dc:creator>roncancio.nora</dc:creator>
  <dc:description/>
  <dc:language>en-US</dc:language>
  <cp:lastModifiedBy>roncancio.nora</cp:lastModifiedBy>
  <cp:lastPrinted>2017-10-09T20:58:41Z</cp:lastPrinted>
  <dcterms:modified xsi:type="dcterms:W3CDTF">2018-07-04T21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